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rkusz1 " sheetId="1" state="visible" r:id="rId2"/>
    <sheet name="CZĘŚĆ NR 1 " sheetId="2" state="visible" r:id="rId3"/>
    <sheet name="CZĘŚĆ NR 2" sheetId="3" state="visible" r:id="rId4"/>
    <sheet name="CZĘŚĆ NR 3" sheetId="4" state="visible" r:id="rId5"/>
    <sheet name="CZĘŚĆ NR 4" sheetId="5" state="visible" r:id="rId6"/>
    <sheet name="CZĘŚĆ NR 5" sheetId="6" state="visible" r:id="rId7"/>
    <sheet name="CZĘŚĆ NR 6" sheetId="7" state="visible" r:id="rId8"/>
    <sheet name="CZĘŚĆ NR 7" sheetId="8" state="visible" r:id="rId9"/>
    <sheet name="CZĘŚĆ NR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PROSZĘ WYBRAĆ I  DOŁĄCZYĆ DO OFERTY KONKURSOWEJ ODPOWIEDNIĄ CZĘŚĆ                                                                               (ponumerowane zakładki poniżej odpowiadają częściom od 1 do 8 konkursu) NA KTÓRĄ SKŁADAJĄ PAŃSTWO                                                                                            PROPOZYCJĘ NALEŻNOŚCI ZA REALIZACJĘ ŚWIADCZEŃ ZDROWOTNYCH (Załącznik nr 1 do Oferty konkursowej) </t>
  </si>
  <si>
    <t xml:space="preserve">    ↓</t>
  </si>
  <si>
    <t xml:space="preserve">Załącznik  nr 1 - do Oferty konkursowej </t>
  </si>
  <si>
    <t xml:space="preserve">ZP/K/3/2025 </t>
  </si>
  <si>
    <t xml:space="preserve">CZĘŚĆ 1</t>
  </si>
  <si>
    <t xml:space="preserve">Załącznik  nr 1 - do Oferty konkursowej - propozycja należności za realizację świadczeń zdrowotnych</t>
  </si>
  <si>
    <t xml:space="preserve">Opis przedmiotu świadczeń</t>
  </si>
  <si>
    <t xml:space="preserve">Proponowana należność za realizację świadczeń zdrowotnych</t>
  </si>
  <si>
    <r>
      <rPr>
        <sz val="14"/>
        <color rgb="FF000000"/>
        <rFont val="Times New Roman"/>
        <family val="1"/>
        <charset val="238"/>
      </rPr>
      <t xml:space="preserve">Udzielanie świadczeń zdrowotnych przez lekarza</t>
    </r>
    <r>
      <rPr>
        <b val="true"/>
        <sz val="14"/>
        <color rgb="FF000000"/>
        <rFont val="Times New Roman"/>
        <family val="1"/>
        <charset val="238"/>
      </rPr>
      <t xml:space="preserve"> specjalistę lub będącego w trakcie specjalizacji w dziedzinie urologii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
</t>
    </r>
    <r>
      <rPr>
        <b val="true"/>
        <sz val="14"/>
        <color rgb="FF000000"/>
        <rFont val="Times New Roman"/>
        <family val="1"/>
        <charset val="238"/>
      </rPr>
      <t xml:space="preserve">a) w Poradni Urologicznej
b) na bloku operacyjnym 
</t>
    </r>
    <r>
      <rPr>
        <sz val="14"/>
        <color rgb="FF000000"/>
        <rFont val="Times New Roman"/>
        <family val="1"/>
        <charset val="238"/>
      </rPr>
      <t xml:space="preserve">c) zgodnie z harmonogramem pracy ustalonym wspólnie z Kierownikiem Oddziału/Zastępcą Komendanta ds. medycznych  
</t>
    </r>
  </si>
  <si>
    <t xml:space="preserve">
a) …………% - (słownie procent: ……………………………….) wartości procedury medycznej realizowanej w Poradni Urologicznej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…………% - (słownie procent: ……………………………….) wartości procedury medycznej realizowanej na bloku operacyjnym 
</t>
  </si>
  <si>
    <t xml:space="preserve">Udzielający zamówienia przewiduje możliwość składanie ofert częściowych, dotyczących poszczególnych zakresów</t>
  </si>
  <si>
    <t xml:space="preserve">……………………………</t>
  </si>
  <si>
    <t xml:space="preserve">(data i podpis Oferenta)</t>
  </si>
  <si>
    <t xml:space="preserve">CZĘŚĆ NR 2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lekarza</t>
    </r>
    <r>
      <rPr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specjalistę w dziedzinie kardiologii w Pracowni Hemodynamiki w ramach dyżuru medycznego pod telefonem tzw. gotowość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
a) w godzinach 15.05-07.30 dnia następnego w dni robocze
b) w godzinach 7.30.-7.30 dnia następnego w niedziele, święta i dni wolne od pracy 
c) do 360 godzin w miesiącu
d) zgodnie z harmonogramem pracy ustalonym wspólnie z Kierownikiem Oddziału/Zastępca Komendanta ds.medycznych
e) w przypadku przyjazdu na miejsce udział w procedurze:
•  koronografii 
•  angioplastyki
•  ablacji 
</t>
    </r>
  </si>
  <si>
    <t xml:space="preserve">a) …….. zł (słownie złotych: ………………………………………) brutto za 1 godzinę gotowości w godzinach 15.05-07.30 dnia następnego w dni robocze
b) …….. zł (słownie złotych: ………………………………………) brutto za 1 godzinę w godzinach 7.30-7.30 dnia następnego w niedziele, święta i dni wolne od pracy
Proponowana max. ilość godzin do wypracowania w miesiącu ………………………………– (maksymalnie do 360 godz./m-c)
Oraz dodatkowo w przypadku wezwania
• ……. zł (słownie złotych: ………………………………………) brutto za udział w 1 procedurze koronografii 
• ……. zł (słownie złotych: ………………………………………) brutto za udział w 1 procedurze – angioplastyki
• ……. zł (słownie złotych: ………………………………………) brutto za udział w 1 procedurze- ablacji
</t>
  </si>
  <si>
    <t xml:space="preserve">CZĘŚĆ NR 3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technika/licencjata/mgr elektroradiologii w Pracowni Hemodynamiki</t>
    </r>
    <r>
      <rPr>
        <sz val="14"/>
        <color rgb="FF000000"/>
        <rFont val="Times New Roman"/>
        <family val="1"/>
        <charset val="238"/>
      </rPr>
      <t xml:space="preserve"> w 1 WSzKzP SP ZOZ w Lublinie, 20-049 Lublin, Al. Racławickie 23,
</t>
    </r>
    <r>
      <rPr>
        <b val="true"/>
        <sz val="14"/>
        <color rgb="FF000000"/>
        <rFont val="Times New Roman"/>
        <family val="1"/>
        <charset val="238"/>
      </rPr>
      <t xml:space="preserve">a) po godzinach normalnej ordynacji w ramach dyżuru pod telefonem tzw. gotowości
</t>
    </r>
    <r>
      <rPr>
        <sz val="14"/>
        <color rgb="FF000000"/>
        <rFont val="Times New Roman"/>
        <family val="1"/>
        <charset val="238"/>
      </rPr>
      <t xml:space="preserve">• w godzinach: 15.05-07.30 dnia następnego w dni robocze
• w godzinach 07.30-07.30 dnia następnego w niedziele, święta i dni wolne od pracy.
•  do 600 godzin w miesiącu
</t>
    </r>
    <r>
      <rPr>
        <b val="true"/>
        <sz val="14"/>
        <color rgb="FF000000"/>
        <rFont val="Times New Roman"/>
        <family val="1"/>
        <charset val="238"/>
      </rPr>
      <t xml:space="preserve">b) w godzinach normalnej ordynacji w ramach dyżuru pod telefonem tzw. gotowości
</t>
    </r>
    <r>
      <rPr>
        <sz val="14"/>
        <color rgb="FF000000"/>
        <rFont val="Times New Roman"/>
        <family val="1"/>
        <charset val="238"/>
      </rPr>
      <t xml:space="preserve">• w godzinach: 07.30 - 15.05 w dni robocze
• do 200 godzin w miesiącu 
c) zgodnie z harmonogramem pracy ustalonym wspólnie z Kierownikiem Oddziału Kardiologii, 
</t>
    </r>
    <r>
      <rPr>
        <b val="true"/>
        <sz val="14"/>
        <color rgb="FF000000"/>
        <rFont val="Times New Roman"/>
        <family val="1"/>
        <charset val="238"/>
      </rPr>
      <t xml:space="preserve">d) w przypadku przyjazdu na miejsce udział w procedurze:
• koronografii 
•  angioplastyki
•  ablacji 
</t>
    </r>
  </si>
  <si>
    <t xml:space="preserve">a) …….. zł (słownie złotych: ………………………………………) brutto za 1 godzinę gotowości w godzinach 15.05-07.30 dnia następnego w dni robocze
• …….. zł (słownie złotych: ………………………………………) brutto za 1 godzinę gotowości w godzinach 7.30-07.30  dnia następnego w niedziele, święta i dni wolne od pracy
Proponowana max. ilość godzin do wypracowania w miesiącu …………………………………– (maksymalnie do 600 godz./m-c)
b) …….. zł (słownie złotych: ………………………………………) brutto za 1 godzinę gotowości w godzinach 07.30 – 15.05 w dni robocze
Proponowana max. ilość godzin do wypracowania w miesiącu …………………………………– (maksymalnie do 200 godz./m-c)
oraz dodatkowo  w przypadku wezwania
• ……. zł (słownie złotych: ………………………………………) brutto za udział w 1 procedurze koronografii 
• ……. zł (słownie złotych: ………………………………………) brutto za udział w 1 procedurze – angioplastyki
• ……. zł (słownie złotych: ………………………………………) brutto za udział w 1 procedurze- ablacji
</t>
  </si>
  <si>
    <t xml:space="preserve">CZĘŚĆ NR 4</t>
  </si>
  <si>
    <r>
      <rPr>
        <sz val="14"/>
        <color rgb="FF000000"/>
        <rFont val="Times New Roman"/>
        <family val="1"/>
        <charset val="238"/>
      </rPr>
      <t xml:space="preserve">Udzielanie świadczeń zdrowotnych przez </t>
    </r>
    <r>
      <rPr>
        <b val="true"/>
        <sz val="14"/>
        <color rgb="FF000000"/>
        <rFont val="Times New Roman"/>
        <family val="1"/>
        <charset val="238"/>
      </rPr>
      <t xml:space="preserve">pielęgniarkę w Pracowni Hemodynamiki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,
</t>
    </r>
    <r>
      <rPr>
        <b val="true"/>
        <sz val="14"/>
        <color rgb="FF000000"/>
        <rFont val="Times New Roman"/>
        <family val="1"/>
        <charset val="238"/>
      </rPr>
      <t xml:space="preserve">a) po godzinach normalnej ordynacji w ramach dyżuru pod telefonem tzw. gotowości
</t>
    </r>
    <r>
      <rPr>
        <sz val="14"/>
        <color rgb="FF000000"/>
        <rFont val="Times New Roman"/>
        <family val="1"/>
        <charset val="238"/>
      </rPr>
      <t xml:space="preserve">b) w godzinach: 15.05-07.30 dnia następnego w dni robocze
c) w godzinach 07.30-07.30 dnia następnego w niedziele, święta i dni wolne od pracy.
d) do 600 godzin w miesiącu
</t>
    </r>
    <r>
      <rPr>
        <b val="true"/>
        <sz val="14"/>
        <color rgb="FF000000"/>
        <rFont val="Times New Roman"/>
        <family val="1"/>
        <charset val="238"/>
      </rPr>
      <t xml:space="preserve">e) w przypadku przyjazdu na miejsce udział w procedurze:
•  koronografii 
•  angioplastyki
•  ablacji 
</t>
    </r>
  </si>
  <si>
    <t xml:space="preserve">a) …….. zł (słownie złotych: ………………………………………) brutto za 1 godzinę gotowości w 15.05-07.30 dnia następnego w dni robocze
b) ……. zł (słownie złotych: ………………………………………) brutto za 1 godzinę gotowości w godzinach 7.30-07.30  dnia następnego w niedziele, święta i dni wolne od pracy
Proponowana max. ilość godzin do wypracowania w miesiącu …………………………………– (maksymalnie do 600 godz./m-c)
oraz dodatkowo w przypadku wezwania
• ……. zł (słownie złotych: ………………………………………) brutto za udział w 1 procedurze koronografii 
• ……. zł (słownie złotych: ………………………………………) brutto za udział w 1 procedurze – angioplastyki
• ……. zł (słownie złotych: ………………………………………) brutto za udział w 1 procedurze- ablacji
</t>
  </si>
  <si>
    <t xml:space="preserve">CZĘŚĆ NR 5</t>
  </si>
  <si>
    <r>
      <rPr>
        <sz val="14"/>
        <color rgb="FF000000"/>
        <rFont val="Times New Roman"/>
        <family val="1"/>
        <charset val="238"/>
      </rPr>
      <t xml:space="preserve">Udzielanie świadczeń zdrowotnych przez lekarza</t>
    </r>
    <r>
      <rPr>
        <b val="true"/>
        <sz val="14"/>
        <color rgb="FF000000"/>
        <rFont val="Times New Roman"/>
        <family val="1"/>
        <charset val="238"/>
      </rPr>
      <t xml:space="preserve"> specjalistę w dziedzinie chirurgii klatki piersiowej - zabiegi operacyjne oraz udzielanie konsultacji specjalistycznych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
a) zgodnie z harmonogramem pracy opracowanym wspólnie z Zastępcą Komendanta ds. medycznych – wg potrzeb Udzielającego Zamówienia
</t>
    </r>
  </si>
  <si>
    <t xml:space="preserve">…………….. % wartości procedury medycznej finansowanej przez NFZ 
……………..zł brutto za udzielenie 1 konsultacji  medycznej
</t>
  </si>
  <si>
    <t xml:space="preserve">CZĘŚĆ NR 6</t>
  </si>
  <si>
    <r>
      <rPr>
        <sz val="14"/>
        <color rgb="FF000000"/>
        <rFont val="Times New Roman"/>
        <family val="1"/>
        <charset val="238"/>
      </rPr>
      <t xml:space="preserve">Udzielanie świadczeń zdrowotnych przez lekarza</t>
    </r>
    <r>
      <rPr>
        <b val="true"/>
        <sz val="14"/>
        <color rgb="FF000000"/>
        <rFont val="Times New Roman"/>
        <family val="1"/>
        <charset val="238"/>
      </rPr>
      <t xml:space="preserve"> specjalistę w zakresie okulistyki w Oddziale Okulistycznym</t>
    </r>
    <r>
      <rPr>
        <sz val="14"/>
        <color rgb="FF000000"/>
        <rFont val="Times New Roman"/>
        <family val="1"/>
        <charset val="238"/>
      </rPr>
      <t xml:space="preserve"> 1 WSzKzP SP ZOZ w Lublinie, 20-049 Lublin, Al. Racławickie 23.
a) </t>
    </r>
    <r>
      <rPr>
        <b val="true"/>
        <sz val="14"/>
        <color rgb="FF000000"/>
        <rFont val="Times New Roman"/>
        <family val="1"/>
        <charset val="238"/>
      </rPr>
      <t xml:space="preserve">wykonywanie zabiegów zaćmy w dni robocze w ramach normatywu
</t>
    </r>
    <r>
      <rPr>
        <sz val="14"/>
        <color rgb="FF000000"/>
        <rFont val="Times New Roman"/>
        <family val="1"/>
        <charset val="238"/>
      </rPr>
      <t xml:space="preserve">b) zgodnie z harmonogramem pracy ustalonym wspólnie z Kierownikiem Oddziału  Okulistycznego po akceptacji Kierownika Polikliniki – wg potrzeb Udzielającego Zamówienia.
</t>
    </r>
  </si>
  <si>
    <t xml:space="preserve">• ……... zł (słownie złotych: ………………………………………) brutto za 1 okulistyczny zabieg operacyjny zaćmy
</t>
  </si>
  <si>
    <t xml:space="preserve">CZĘŚĆ NR 7</t>
  </si>
  <si>
    <r>
      <rPr>
        <sz val="14"/>
        <color rgb="FF000000"/>
        <rFont val="Times New Roman"/>
        <family val="1"/>
        <charset val="238"/>
      </rPr>
      <t xml:space="preserve">Udzielanie świadczeń zdrowotnych przez lekarza </t>
    </r>
    <r>
      <rPr>
        <b val="true"/>
        <sz val="14"/>
        <color rgb="FF000000"/>
        <rFont val="Times New Roman"/>
        <family val="1"/>
        <charset val="238"/>
      </rPr>
      <t xml:space="preserve">specjalistę w dziedzinie ortopedii traumatologii ruchu w Oddziale Chirurgii Urazowo - ortopedycznej z jednoczesnym pełnieniem obowiązków Kierownika Oddziału Chirurgii Urazowo - ortopedycznej </t>
    </r>
    <r>
      <rPr>
        <sz val="14"/>
        <color rgb="FF000000"/>
        <rFont val="Times New Roman"/>
        <family val="1"/>
        <charset val="238"/>
      </rPr>
      <t xml:space="preserve">w 1 WSzKzP SP ZOZ w Lublinie, 20-049 Lublin, Al. Racławickie 23 
a) w dni robocze 
b) do 160 godzin w miesiącu zgodnie z harmonogramem ustalonym wspólnie z Zastępcą Komendanta ds. medycznych.
</t>
    </r>
  </si>
  <si>
    <t xml:space="preserve">• ….….. zł (słownie złotych: ………………………………………) brutto za 1 godzinę udzielania świadczeń zdrowotnych
Proponowana max. ilość godzin do wypracowania w miesiącu …………………………………– (maksymalnie do 160 godz./m-c)
• …….  zł (słownie złotych: ………………………………………) brutto miesięcznie za pełnienie obowiązków Kierownika Oddziału
</t>
  </si>
  <si>
    <t xml:space="preserve">CZĘŚĆ NR 8</t>
  </si>
  <si>
    <r>
      <rPr>
        <sz val="14"/>
        <color rgb="FF000000"/>
        <rFont val="Times New Roman"/>
        <family val="1"/>
        <charset val="238"/>
      </rPr>
      <t xml:space="preserve">Udzielanie świadczeń zdrowotnych przez lekarza </t>
    </r>
    <r>
      <rPr>
        <b val="true"/>
        <sz val="14"/>
        <color rgb="FF000000"/>
        <rFont val="Times New Roman"/>
        <family val="1"/>
        <charset val="238"/>
      </rPr>
      <t xml:space="preserve">specjalistę w dziedzinie neurologii w Oddziale Neurologii i Udarowym</t>
    </r>
    <r>
      <rPr>
        <sz val="14"/>
        <color rgb="FF000000"/>
        <rFont val="Times New Roman"/>
        <family val="1"/>
        <charset val="238"/>
      </rPr>
      <t xml:space="preserve"> w 1 WSzKzP SP ZOZ w Lublinie, 20-049 Lublin, Al. Racławickie 23 
a) w Oddziale Neurologii i Udarowym w ramach dyżuru medycznego stacjonarnego 
•  w przedziale czasowym :
- 15.05 – 07.30 dnia następnego – w dni robocze
- 07.30 – 07.30 dnia następnego – w niedziele, święta i dni dodatkowo wolne
b) do 80 godzin w miesiącu zgodnie z harmonogramem pracy ustalonym wspólnie z Kierownikiem Oddziału.
</t>
    </r>
  </si>
  <si>
    <t xml:space="preserve">• ……. zł (słownie złotych: ………………………………………) brutto za 1 godzinę udzielania świadczeń w ramach dyżuru medycznego
Proponowana max. ilość godzin do wypracowania w miesiącu …………………………………– (maksymalnie do 80 godz./m-c)
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38"/>
    </font>
    <font>
      <sz val="180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6"/>
      <color rgb="FFFF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6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P18"/>
    </sheetView>
  </sheetViews>
  <sheetFormatPr defaultColWidth="8.96875" defaultRowHeight="14.25" zeroHeight="false" outlineLevelRow="0" outlineLevelCol="0"/>
  <sheetData>
    <row r="1" customFormat="false" ht="3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1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1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1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1" hidden="false" customHeight="tru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1" hidden="false" customHeight="tru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1" hidden="false" customHeight="tru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1" hidden="false" customHeight="tru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4.1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A1:X1"/>
    <mergeCell ref="E2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s="4" customFormat="true" ht="16.5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">
        <v>3</v>
      </c>
      <c r="B3" s="8" t="s">
        <v>4</v>
      </c>
    </row>
    <row r="4" customFormat="false" ht="19.5" hidden="false" customHeight="false" outlineLevel="0" collapsed="false">
      <c r="A4" s="10" t="s">
        <v>5</v>
      </c>
      <c r="B4" s="10"/>
    </row>
    <row r="5" customFormat="false" ht="18.75" hidden="false" customHeight="false" outlineLevel="0" collapsed="false">
      <c r="A5" s="11"/>
      <c r="B5" s="12"/>
    </row>
    <row r="6" s="14" customFormat="true" ht="40.5" hidden="false" customHeight="true" outlineLevel="0" collapsed="false">
      <c r="A6" s="13" t="s">
        <v>6</v>
      </c>
      <c r="B6" s="13" t="s">
        <v>7</v>
      </c>
    </row>
    <row r="7" customFormat="false" ht="256.5" hidden="false" customHeight="true" outlineLevel="0" collapsed="false">
      <c r="A7" s="15" t="s">
        <v>8</v>
      </c>
      <c r="B7" s="16" t="s">
        <v>9</v>
      </c>
    </row>
    <row r="8" customFormat="false" ht="60" hidden="false" customHeight="true" outlineLevel="0" collapsed="false">
      <c r="A8" s="17" t="s">
        <v>10</v>
      </c>
      <c r="B8" s="17"/>
    </row>
    <row r="9" customFormat="false" ht="87.75" hidden="false" customHeight="true" outlineLevel="0" collapsed="false">
      <c r="A9" s="18"/>
      <c r="B9" s="19" t="s">
        <v>11</v>
      </c>
    </row>
    <row r="10" customFormat="false" ht="23.45" hidden="false" customHeight="true" outlineLevel="0" collapsed="false">
      <c r="A10" s="18"/>
      <c r="B10" s="20" t="s">
        <v>12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1"/>
    </row>
  </sheetData>
  <mergeCells count="2">
    <mergeCell ref="A4:B4"/>
    <mergeCell ref="A8:B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2" customFormat="false" ht="36" hidden="false" customHeight="true" outlineLevel="0" collapsed="false">
      <c r="A2" s="6"/>
      <c r="B2" s="7"/>
    </row>
    <row r="3" s="9" customFormat="true" ht="39" hidden="false" customHeight="true" outlineLevel="0" collapsed="false">
      <c r="A3" s="8" t="str">
        <f aca="false">'CZĘŚĆ NR 1 '!A3</f>
        <v>ZP/K/3/2025 </v>
      </c>
      <c r="B3" s="8" t="s">
        <v>13</v>
      </c>
    </row>
    <row r="4" customFormat="false" ht="19.5" hidden="false" customHeight="fals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customFormat="false" ht="19.5" hidden="false" customHeight="false" outlineLevel="0" collapsed="false">
      <c r="A5" s="22"/>
      <c r="B5" s="23"/>
    </row>
    <row r="6" s="14" customFormat="true" ht="40.5" hidden="false" customHeight="true" outlineLevel="0" collapsed="false">
      <c r="A6" s="24" t="s">
        <v>6</v>
      </c>
      <c r="B6" s="24" t="s">
        <v>7</v>
      </c>
    </row>
    <row r="7" customFormat="false" ht="409.5" hidden="false" customHeight="false" outlineLevel="0" collapsed="false">
      <c r="A7" s="25" t="s">
        <v>14</v>
      </c>
      <c r="B7" s="26" t="s">
        <v>15</v>
      </c>
    </row>
    <row r="8" customFormat="false" ht="47.45" hidden="false" customHeight="true" outlineLevel="0" collapsed="false">
      <c r="A8" s="17" t="s">
        <v>10</v>
      </c>
      <c r="B8" s="17"/>
    </row>
    <row r="9" customFormat="false" ht="90.75" hidden="false" customHeight="true" outlineLevel="0" collapsed="false">
      <c r="A9" s="18"/>
      <c r="B9" s="19" t="s">
        <v>11</v>
      </c>
    </row>
    <row r="10" customFormat="false" ht="23.45" hidden="false" customHeight="true" outlineLevel="0" collapsed="false">
      <c r="A10" s="18"/>
      <c r="B10" s="20" t="s">
        <v>12</v>
      </c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7"/>
    </row>
    <row r="13" customFormat="false" ht="18.75" hidden="false" customHeight="false" outlineLevel="0" collapsed="false">
      <c r="A13" s="7"/>
    </row>
    <row r="14" customFormat="false" ht="23.25" hidden="false" customHeight="true" outlineLevel="0" collapsed="false">
      <c r="A14" s="21"/>
    </row>
  </sheetData>
  <mergeCells count="2">
    <mergeCell ref="A4:B4"/>
    <mergeCell ref="A8:B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3/2025 </v>
      </c>
      <c r="B4" s="8" t="s">
        <v>16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24.75" hidden="false" customHeight="true" outlineLevel="0" collapsed="false">
      <c r="A7" s="27" t="s">
        <v>6</v>
      </c>
      <c r="B7" s="28" t="s">
        <v>7</v>
      </c>
    </row>
    <row r="8" customFormat="false" ht="409.5" hidden="false" customHeight="true" outlineLevel="0" collapsed="false">
      <c r="A8" s="29" t="s">
        <v>17</v>
      </c>
      <c r="B8" s="30" t="s">
        <v>18</v>
      </c>
    </row>
    <row r="9" s="31" customFormat="true" ht="48" hidden="false" customHeight="true" outlineLevel="0" collapsed="false">
      <c r="A9" s="17" t="s">
        <v>10</v>
      </c>
      <c r="B9" s="17"/>
    </row>
    <row r="10" customFormat="false" ht="81" hidden="false" customHeight="true" outlineLevel="0" collapsed="false">
      <c r="A10" s="18"/>
      <c r="B10" s="19" t="s">
        <v>11</v>
      </c>
    </row>
    <row r="11" customFormat="false" ht="18.75" hidden="false" customHeight="false" outlineLevel="0" collapsed="false">
      <c r="A11" s="18"/>
      <c r="B11" s="20" t="s">
        <v>12</v>
      </c>
    </row>
  </sheetData>
  <mergeCells count="2">
    <mergeCell ref="A5:B5"/>
    <mergeCell ref="A9:B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3" s="14" customFormat="true" ht="31.5" hidden="false" customHeight="true" outlineLevel="0" collapsed="false">
      <c r="A3" s="8" t="str">
        <f aca="false">'CZĘŚĆ NR 1 '!A3</f>
        <v>ZP/K/3/2025 </v>
      </c>
      <c r="B3" s="8" t="s">
        <v>19</v>
      </c>
    </row>
    <row r="4" s="14" customFormat="true" ht="36" hidden="false" customHeight="true" outlineLevel="0" collapsed="false">
      <c r="A4" s="10" t="str">
        <f aca="false">'CZĘŚĆ NR 1 '!A4:B4</f>
        <v>Załącznik  nr 1 - do Oferty konkursowej - propozycja należności za realizację świadczeń zdrowotnych</v>
      </c>
      <c r="B4" s="10"/>
    </row>
    <row r="5" s="34" customFormat="true" ht="39" hidden="false" customHeight="true" outlineLevel="0" collapsed="false">
      <c r="A5" s="32"/>
      <c r="B5" s="33"/>
    </row>
    <row r="6" s="14" customFormat="true" ht="19.5" hidden="false" customHeight="false" outlineLevel="0" collapsed="false">
      <c r="A6" s="27" t="s">
        <v>6</v>
      </c>
      <c r="B6" s="27" t="s">
        <v>7</v>
      </c>
    </row>
    <row r="7" customFormat="false" ht="318.75" hidden="false" customHeight="false" outlineLevel="0" collapsed="false">
      <c r="A7" s="29" t="s">
        <v>20</v>
      </c>
      <c r="B7" s="35" t="s">
        <v>21</v>
      </c>
    </row>
    <row r="8" customFormat="false" ht="39" hidden="false" customHeight="true" outlineLevel="0" collapsed="false">
      <c r="A8" s="17" t="s">
        <v>10</v>
      </c>
      <c r="B8" s="17"/>
    </row>
    <row r="9" customFormat="false" ht="83.25" hidden="false" customHeight="true" outlineLevel="0" collapsed="false">
      <c r="A9" s="18"/>
      <c r="B9" s="19" t="s">
        <v>11</v>
      </c>
    </row>
    <row r="10" customFormat="false" ht="18.75" hidden="false" customHeight="false" outlineLevel="0" collapsed="false">
      <c r="A10" s="18"/>
      <c r="B10" s="20" t="s">
        <v>12</v>
      </c>
    </row>
  </sheetData>
  <mergeCells count="2">
    <mergeCell ref="A4:B4"/>
    <mergeCell ref="A8:B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3/2025 </v>
      </c>
      <c r="B4" s="8" t="s">
        <v>22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34.5" hidden="false" customHeight="true" outlineLevel="0" collapsed="false">
      <c r="A7" s="27" t="s">
        <v>6</v>
      </c>
      <c r="B7" s="28" t="s">
        <v>7</v>
      </c>
    </row>
    <row r="8" customFormat="false" ht="213" hidden="false" customHeight="true" outlineLevel="0" collapsed="false">
      <c r="A8" s="29" t="s">
        <v>23</v>
      </c>
      <c r="B8" s="36" t="s">
        <v>24</v>
      </c>
    </row>
    <row r="9" customFormat="false" ht="18.75" hidden="false" customHeight="false" outlineLevel="0" collapsed="false">
      <c r="A9" s="18"/>
      <c r="B9" s="37"/>
    </row>
    <row r="10" customFormat="false" ht="106.5" hidden="false" customHeight="true" outlineLevel="0" collapsed="false">
      <c r="A10" s="18"/>
      <c r="B10" s="19" t="s">
        <v>11</v>
      </c>
    </row>
    <row r="11" customFormat="false" ht="18.75" hidden="false" customHeight="false" outlineLevel="0" collapsed="false">
      <c r="A11" s="18"/>
      <c r="B11" s="20" t="s">
        <v>12</v>
      </c>
    </row>
  </sheetData>
  <mergeCells count="1">
    <mergeCell ref="A5:B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3/2025 </v>
      </c>
      <c r="B4" s="8" t="s">
        <v>25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40.5" hidden="false" customHeight="true" outlineLevel="0" collapsed="false">
      <c r="A7" s="24" t="s">
        <v>6</v>
      </c>
      <c r="B7" s="24" t="s">
        <v>7</v>
      </c>
    </row>
    <row r="8" customFormat="false" ht="225" hidden="false" customHeight="false" outlineLevel="0" collapsed="false">
      <c r="A8" s="15" t="s">
        <v>26</v>
      </c>
      <c r="B8" s="38" t="s">
        <v>27</v>
      </c>
    </row>
    <row r="9" customFormat="false" ht="18.75" hidden="false" customHeight="false" outlineLevel="0" collapsed="false">
      <c r="A9" s="18"/>
      <c r="B9" s="37"/>
    </row>
    <row r="10" customFormat="false" ht="111.75" hidden="false" customHeight="true" outlineLevel="0" collapsed="false">
      <c r="A10" s="18"/>
      <c r="B10" s="19" t="s">
        <v>11</v>
      </c>
    </row>
    <row r="11" customFormat="false" ht="18.75" hidden="false" customHeight="false" outlineLevel="0" collapsed="false">
      <c r="A11" s="18"/>
      <c r="B11" s="20" t="s">
        <v>12</v>
      </c>
    </row>
  </sheetData>
  <mergeCells count="1">
    <mergeCell ref="A5:B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3/2025 </v>
      </c>
      <c r="B4" s="8" t="s">
        <v>28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s="14" customFormat="true" ht="30.75" hidden="false" customHeight="true" outlineLevel="0" collapsed="false">
      <c r="A7" s="24" t="s">
        <v>6</v>
      </c>
      <c r="B7" s="24" t="s">
        <v>7</v>
      </c>
    </row>
    <row r="8" customFormat="false" ht="331.5" hidden="false" customHeight="true" outlineLevel="0" collapsed="false">
      <c r="A8" s="15" t="s">
        <v>29</v>
      </c>
      <c r="B8" s="38" t="s">
        <v>30</v>
      </c>
    </row>
    <row r="9" customFormat="false" ht="52.5" hidden="false" customHeight="true" outlineLevel="0" collapsed="false">
      <c r="A9" s="39"/>
      <c r="B9" s="39"/>
    </row>
    <row r="10" customFormat="false" ht="102.75" hidden="false" customHeight="true" outlineLevel="0" collapsed="false">
      <c r="A10" s="40"/>
      <c r="B10" s="19" t="s">
        <v>11</v>
      </c>
    </row>
    <row r="11" customFormat="false" ht="18.75" hidden="false" customHeight="false" outlineLevel="0" collapsed="false">
      <c r="A11" s="18"/>
      <c r="B11" s="20" t="s">
        <v>12</v>
      </c>
    </row>
  </sheetData>
  <mergeCells count="2">
    <mergeCell ref="A5:B5"/>
    <mergeCell ref="A9:B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6.36"/>
    <col collapsed="false" customWidth="true" hidden="false" outlineLevel="0" max="2" min="2" style="3" width="77.36"/>
    <col collapsed="false" customWidth="false" hidden="false" outlineLevel="0" max="257" min="3" style="3" width="8.99"/>
  </cols>
  <sheetData>
    <row r="1" customFormat="false" ht="18" hidden="false" customHeight="false" outlineLevel="0" collapsed="false">
      <c r="B1" s="5" t="s">
        <v>2</v>
      </c>
    </row>
    <row r="4" customFormat="false" ht="19.5" hidden="false" customHeight="false" outlineLevel="0" collapsed="false">
      <c r="A4" s="8" t="str">
        <f aca="false">'CZĘŚĆ NR 1 '!A3</f>
        <v>ZP/K/3/2025 </v>
      </c>
      <c r="B4" s="8" t="s">
        <v>31</v>
      </c>
    </row>
    <row r="5" customFormat="false" ht="36" hidden="false" customHeight="true" outlineLevel="0" collapsed="false">
      <c r="A5" s="10" t="str">
        <f aca="false">'CZĘŚĆ NR 1 '!A4:B4</f>
        <v>Załącznik  nr 1 - do Oferty konkursowej - propozycja należności za realizację świadczeń zdrowotnych</v>
      </c>
      <c r="B5" s="10"/>
    </row>
    <row r="6" s="9" customFormat="true" ht="39" hidden="false" customHeight="true" outlineLevel="0" collapsed="false">
      <c r="A6" s="22"/>
      <c r="B6" s="23"/>
    </row>
    <row r="7" customFormat="false" ht="41.25" hidden="false" customHeight="true" outlineLevel="0" collapsed="false">
      <c r="A7" s="27" t="s">
        <v>6</v>
      </c>
      <c r="B7" s="28" t="s">
        <v>7</v>
      </c>
    </row>
    <row r="8" customFormat="false" ht="262.5" hidden="false" customHeight="false" outlineLevel="0" collapsed="false">
      <c r="A8" s="29" t="s">
        <v>32</v>
      </c>
      <c r="B8" s="36" t="s">
        <v>33</v>
      </c>
    </row>
    <row r="9" customFormat="false" ht="46.5" hidden="false" customHeight="true" outlineLevel="0" collapsed="false">
      <c r="A9" s="39"/>
      <c r="B9" s="39"/>
    </row>
    <row r="10" customFormat="false" ht="75.75" hidden="false" customHeight="true" outlineLevel="0" collapsed="false">
      <c r="A10" s="6"/>
      <c r="B10" s="19" t="s">
        <v>11</v>
      </c>
    </row>
    <row r="11" customFormat="false" ht="18.75" hidden="false" customHeight="false" outlineLevel="0" collapsed="false">
      <c r="A11" s="18"/>
      <c r="B11" s="20" t="s">
        <v>12</v>
      </c>
    </row>
  </sheetData>
  <mergeCells count="2">
    <mergeCell ref="A5:B5"/>
    <mergeCell ref="A9:B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54:35Z</dcterms:created>
  <dc:creator>acwalinska</dc:creator>
  <dc:description/>
  <dc:language>en-US</dc:language>
  <cp:lastModifiedBy>ahulip</cp:lastModifiedBy>
  <cp:lastPrinted>2025-01-20T13:56:17Z</cp:lastPrinted>
  <dcterms:modified xsi:type="dcterms:W3CDTF">2025-01-21T09:53:55Z</dcterms:modified>
  <cp:revision>0</cp:revision>
  <dc:subject/>
  <dc:title/>
</cp:coreProperties>
</file>